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人社局复核修改后" sheetId="1" state="visible" r:id="rId2"/>
  </sheets>
  <definedNames>
    <definedName function="false" hidden="false" localSheetId="0" name="Print_Titles" vbProcedure="false">'2.12人社局复核修改后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26"/>
        <rFont val="宋体"/>
        <family val="0"/>
        <charset val="134"/>
      </rPr>
      <t xml:space="preserve">       2024</t>
    </r>
    <r>
      <rPr>
        <sz val="26"/>
        <rFont val="Noto Sans"/>
        <family val="2"/>
      </rPr>
      <t xml:space="preserve">年度职业技能培训初审补贴情况汇总表</t>
    </r>
  </si>
  <si>
    <t xml:space="preserve">培训学校名称</t>
  </si>
  <si>
    <t xml:space="preserve">班次</t>
  </si>
  <si>
    <t xml:space="preserve">培训专业名称</t>
  </si>
  <si>
    <t xml:space="preserve">申报情况</t>
  </si>
  <si>
    <t xml:space="preserve">初审合格情况</t>
  </si>
  <si>
    <t xml:space="preserve">陕西省职业培训补贴基本标准</t>
  </si>
  <si>
    <t xml:space="preserve">“阶梯式”培训补贴标准</t>
  </si>
  <si>
    <t xml:space="preserve">职业培训补贴金额</t>
  </si>
  <si>
    <t xml:space="preserve">职业培训补贴总金额</t>
  </si>
  <si>
    <t xml:space="preserve">培训交通生活费共计补贴金额</t>
  </si>
  <si>
    <t xml:space="preserve">共计补贴金额</t>
  </si>
  <si>
    <t xml:space="preserve">申报人数</t>
  </si>
  <si>
    <t xml:space="preserve">申报人员中为已脱贫劳动力人数</t>
  </si>
  <si>
    <t xml:space="preserve">申报人员培训结束后实现就业人数</t>
  </si>
  <si>
    <t xml:space="preserve">申报人员培训结束后本地就业人数</t>
  </si>
  <si>
    <t xml:space="preserve">申报人员培训结束后取得等级证人数</t>
  </si>
  <si>
    <t xml:space="preserve">合格人数</t>
  </si>
  <si>
    <t xml:space="preserve">合格人员中为已脱贫劳动力人数</t>
  </si>
  <si>
    <t xml:space="preserve">合格人员培训结束后实现就业人数</t>
  </si>
  <si>
    <t xml:space="preserve">合格人员培训结束后未就业人数</t>
  </si>
  <si>
    <t xml:space="preserve">合格人员培训结束后本地就业人数</t>
  </si>
  <si>
    <t xml:space="preserve">合格人员培训结束后取得等级证人数</t>
  </si>
  <si>
    <t xml:space="preserve">就业人员占比</t>
  </si>
  <si>
    <t xml:space="preserve">培训合格人员基本补贴标准</t>
  </si>
  <si>
    <t xml:space="preserve">培训合格就业人员阶梯补贴标准</t>
  </si>
  <si>
    <t xml:space="preserve">培训合格人员培训结束后本地就业人员补贴标准</t>
  </si>
  <si>
    <t xml:space="preserve">培训合格人员培训结束后取得等级证人员补贴标准</t>
  </si>
  <si>
    <t xml:space="preserve">培训合格人员基本补贴金额</t>
  </si>
  <si>
    <t xml:space="preserve">培训合格就业人员阶梯补贴金额</t>
  </si>
  <si>
    <t xml:space="preserve">培训合格人员培训结束后本地就业人员金额</t>
  </si>
  <si>
    <t xml:space="preserve">培训合格人员培训结束后取得等级证人员金额</t>
  </si>
  <si>
    <t xml:space="preserve">洋县华韵职业培训学校</t>
  </si>
  <si>
    <t xml:space="preserve">一期一班</t>
  </si>
  <si>
    <t xml:space="preserve">电子商务师</t>
  </si>
  <si>
    <t xml:space="preserve">洋县智通职业培训学校</t>
  </si>
  <si>
    <t xml:space="preserve">三期一班</t>
  </si>
  <si>
    <t xml:space="preserve">电声器件制造工</t>
  </si>
  <si>
    <t xml:space="preserve">0</t>
  </si>
  <si>
    <t xml:space="preserve">新领航职业技能培训学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养老护理员</t>
  </si>
  <si>
    <r>
      <rPr>
        <sz val="8"/>
        <rFont val="Noto Sans"/>
        <family val="2"/>
      </rPr>
      <t xml:space="preserve">二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中式烹调师</t>
  </si>
  <si>
    <t xml:space="preserve">洋县商务职业培训学校</t>
  </si>
  <si>
    <t xml:space="preserve">室内装饰设计师</t>
  </si>
  <si>
    <r>
      <rPr>
        <sz val="8"/>
        <rFont val="Noto Sans"/>
        <family val="2"/>
      </rPr>
      <t xml:space="preserve">一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合计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“</t>
    </r>
    <r>
      <rPr>
        <sz val="8"/>
        <rFont val="Noto Sans"/>
        <family val="2"/>
      </rPr>
      <t xml:space="preserve">阶梯式”培训补贴，依据汉人社函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、汉人社发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文件精神执行。</t>
    </r>
  </si>
  <si>
    <r>
      <rPr>
        <sz val="8"/>
        <rFont val="宋体"/>
        <family val="0"/>
        <charset val="134"/>
      </rPr>
      <t xml:space="preserve">      2.</t>
    </r>
    <r>
      <rPr>
        <sz val="8"/>
        <rFont val="Noto Sans"/>
        <family val="2"/>
      </rPr>
      <t xml:space="preserve">建档立卡脱贫劳动力交通生活补贴每人每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  3.</t>
    </r>
    <r>
      <rPr>
        <sz val="8"/>
        <rFont val="Noto Sans"/>
        <family val="2"/>
      </rPr>
      <t xml:space="preserve">洋县新领航职业培训学校养老护理员专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周文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下午请假，应扣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曾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全天请假，应扣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.</t>
    </r>
  </si>
  <si>
    <r>
      <rPr>
        <sz val="8"/>
        <rFont val="宋体"/>
        <family val="0"/>
        <charset val="134"/>
      </rPr>
      <t xml:space="preserve">     4.</t>
    </r>
    <r>
      <rPr>
        <sz val="8"/>
        <rFont val="Noto Sans"/>
        <family val="2"/>
      </rPr>
      <t xml:space="preserve">洋县商务电脑培训学校：一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王静静，</t>
    </r>
    <r>
      <rPr>
        <sz val="8"/>
        <rFont val="宋体"/>
        <family val="0"/>
        <charset val="134"/>
      </rPr>
      <t xml:space="preserve">3.23</t>
    </r>
    <r>
      <rPr>
        <sz val="8"/>
        <rFont val="Noto Sans"/>
        <family val="2"/>
      </rPr>
      <t xml:space="preserve">号请假半天，交通生活费实际应发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。  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靳宝华，</t>
    </r>
    <r>
      <rPr>
        <sz val="8"/>
        <rFont val="宋体"/>
        <family val="0"/>
        <charset val="134"/>
      </rPr>
      <t xml:space="preserve">3.23</t>
    </r>
    <r>
      <rPr>
        <sz val="8"/>
        <rFont val="Noto Sans"/>
        <family val="2"/>
      </rPr>
      <t xml:space="preserve">号请假全天，交通生活费实际应发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。 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 孟亚梅，</t>
    </r>
    <r>
      <rPr>
        <sz val="8"/>
        <rFont val="宋体"/>
        <family val="0"/>
        <charset val="134"/>
      </rPr>
      <t xml:space="preserve">3.27</t>
    </r>
    <r>
      <rPr>
        <sz val="8"/>
        <rFont val="Noto Sans"/>
        <family val="2"/>
      </rPr>
      <t xml:space="preserve">号请假半天，交通生活费实际应发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   3.</t>
    </r>
    <r>
      <rPr>
        <sz val="8"/>
        <rFont val="Noto Sans"/>
        <family val="2"/>
      </rPr>
      <t xml:space="preserve">洋县新领航职业培训学校：二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赵亚丽，</t>
    </r>
    <r>
      <rPr>
        <sz val="8"/>
        <rFont val="宋体"/>
        <family val="0"/>
        <charset val="134"/>
      </rPr>
      <t xml:space="preserve">3.21</t>
    </r>
    <r>
      <rPr>
        <sz val="8"/>
        <rFont val="Noto Sans"/>
        <family val="2"/>
      </rPr>
      <t xml:space="preserve">号请假半天、</t>
    </r>
    <r>
      <rPr>
        <sz val="8"/>
        <rFont val="宋体"/>
        <family val="0"/>
        <charset val="134"/>
      </rPr>
      <t xml:space="preserve">3.27</t>
    </r>
    <r>
      <rPr>
        <sz val="8"/>
        <rFont val="Noto Sans"/>
        <family val="2"/>
      </rPr>
      <t xml:space="preserve">号请假全天，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,850</t>
    </r>
    <r>
      <rPr>
        <sz val="8"/>
        <rFont val="Noto Sans"/>
        <family val="2"/>
      </rPr>
      <t xml:space="preserve">。  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陈攀，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号请假半天、</t>
    </r>
    <r>
      <rPr>
        <sz val="8"/>
        <rFont val="宋体"/>
        <family val="0"/>
        <charset val="134"/>
      </rPr>
      <t xml:space="preserve">4.6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。  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周立军，</t>
    </r>
    <r>
      <rPr>
        <sz val="8"/>
        <rFont val="宋体"/>
        <family val="0"/>
        <charset val="134"/>
      </rPr>
      <t xml:space="preserve">3.20</t>
    </r>
    <r>
      <rPr>
        <sz val="8"/>
        <rFont val="Noto Sans"/>
        <family val="2"/>
      </rPr>
      <t xml:space="preserve">号请假全天、</t>
    </r>
    <r>
      <rPr>
        <sz val="8"/>
        <rFont val="宋体"/>
        <family val="0"/>
        <charset val="134"/>
      </rPr>
      <t xml:space="preserve">3.22</t>
    </r>
    <r>
      <rPr>
        <sz val="8"/>
        <rFont val="Noto Sans"/>
        <family val="2"/>
      </rPr>
      <t xml:space="preserve">号请假半天，应发交通生活补贴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。  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苏灵如，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马丽春，</t>
    </r>
    <r>
      <rPr>
        <sz val="8"/>
        <rFont val="宋体"/>
        <family val="0"/>
        <charset val="134"/>
      </rPr>
      <t xml:space="preserve">4.4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。  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高牛娲，</t>
    </r>
    <r>
      <rPr>
        <sz val="8"/>
        <rFont val="宋体"/>
        <family val="0"/>
        <charset val="134"/>
      </rPr>
      <t xml:space="preserve">4.6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。 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赵小灵，</t>
    </r>
    <r>
      <rPr>
        <sz val="8"/>
        <rFont val="宋体"/>
        <family val="0"/>
        <charset val="134"/>
      </rPr>
      <t xml:space="preserve">3.27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50   36</t>
    </r>
    <r>
      <rPr>
        <sz val="8"/>
        <rFont val="Noto Sans"/>
        <family val="2"/>
      </rPr>
      <t xml:space="preserve">号苏莉莉，</t>
    </r>
    <r>
      <rPr>
        <sz val="8"/>
        <rFont val="宋体"/>
        <family val="0"/>
        <charset val="134"/>
      </rPr>
      <t xml:space="preserve">3.24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。  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冯永记，</t>
    </r>
    <r>
      <rPr>
        <sz val="8"/>
        <rFont val="宋体"/>
        <family val="0"/>
        <charset val="134"/>
      </rPr>
      <t xml:space="preserve">3.27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华鹿伟，</t>
    </r>
    <r>
      <rPr>
        <sz val="8"/>
        <rFont val="宋体"/>
        <family val="0"/>
        <charset val="134"/>
      </rPr>
      <t xml:space="preserve">3.21</t>
    </r>
    <r>
      <rPr>
        <sz val="8"/>
        <rFont val="Noto Sans"/>
        <family val="2"/>
      </rPr>
      <t xml:space="preserve">号请假半天，</t>
    </r>
    <r>
      <rPr>
        <sz val="8"/>
        <rFont val="宋体"/>
        <family val="0"/>
        <charset val="134"/>
      </rPr>
      <t xml:space="preserve">3.27</t>
    </r>
    <r>
      <rPr>
        <sz val="8"/>
        <rFont val="Noto Sans"/>
        <family val="2"/>
      </rPr>
      <t xml:space="preserve">号请假半天，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号请假半天，应发交通生活补贴</t>
    </r>
    <r>
      <rPr>
        <sz val="8"/>
        <rFont val="宋体"/>
        <family val="0"/>
        <charset val="134"/>
      </rPr>
      <t xml:space="preserve">850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张小兰，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号请假全天，应发交通生活补贴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     5.</t>
    </r>
    <r>
      <rPr>
        <sz val="8"/>
        <rFont val="Noto Sans"/>
        <family val="2"/>
      </rPr>
      <t xml:space="preserve">洋县华韵职业培训学校一期一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姜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请假，应扣除生活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苏美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请假，应扣除生活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800080"/>
      <name val="宋体"/>
      <family val="0"/>
      <charset val="134"/>
    </font>
    <font>
      <sz val="8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19" activeCellId="0" sqref="A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6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6" min="5" style="0" width="4.37"/>
    <col collapsed="false" customWidth="true" hidden="false" outlineLevel="0" max="7" min="7" style="0" width="3.99"/>
    <col collapsed="false" customWidth="true" hidden="false" outlineLevel="0" max="8" min="8" style="0" width="4.5"/>
    <col collapsed="false" customWidth="true" hidden="false" outlineLevel="0" max="9" min="9" style="0" width="3.75"/>
    <col collapsed="false" customWidth="true" hidden="false" outlineLevel="0" max="11" min="10" style="0" width="4.37"/>
    <col collapsed="false" customWidth="true" hidden="false" outlineLevel="0" max="12" min="12" style="0" width="4.24"/>
    <col collapsed="false" customWidth="true" hidden="false" outlineLevel="0" max="13" min="13" style="0" width="3.5"/>
    <col collapsed="false" customWidth="true" hidden="false" outlineLevel="0" max="14" min="14" style="0" width="3.99"/>
    <col collapsed="false" customWidth="true" hidden="false" outlineLevel="0" max="15" min="15" style="0" width="5.87"/>
    <col collapsed="false" customWidth="true" hidden="false" outlineLevel="0" max="16" min="16" style="0" width="5.24"/>
    <col collapsed="false" customWidth="true" hidden="false" outlineLevel="0" max="17" min="17" style="0" width="4.24"/>
    <col collapsed="false" customWidth="true" hidden="false" outlineLevel="0" max="18" min="18" style="0" width="4.62"/>
    <col collapsed="false" customWidth="true" hidden="false" outlineLevel="0" max="19" min="19" style="0" width="5.5"/>
    <col collapsed="false" customWidth="true" hidden="false" outlineLevel="0" max="20" min="20" style="0" width="4.99"/>
    <col collapsed="false" customWidth="true" hidden="false" outlineLevel="0" max="21" min="21" style="0" width="5.5"/>
    <col collapsed="false" customWidth="true" hidden="false" outlineLevel="0" max="22" min="22" style="0" width="5.87"/>
    <col collapsed="false" customWidth="true" hidden="false" outlineLevel="0" max="23" min="23" style="0" width="6.11"/>
    <col collapsed="false" customWidth="true" hidden="false" outlineLevel="0" max="24" min="24" style="0" width="7.57"/>
    <col collapsed="false" customWidth="true" hidden="false" outlineLevel="0" max="25" min="25" style="0" width="7.2"/>
    <col collapsed="false" customWidth="true" hidden="false" outlineLevel="0" max="26" min="26" style="0" width="6.95"/>
    <col collapsed="false" customWidth="true" hidden="false" outlineLevel="0" max="27" min="27" style="0" width="7.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3"/>
      <c r="N2" s="3"/>
      <c r="O2" s="3"/>
      <c r="P2" s="3" t="s">
        <v>6</v>
      </c>
      <c r="Q2" s="3" t="s">
        <v>7</v>
      </c>
      <c r="R2" s="3"/>
      <c r="S2" s="3"/>
      <c r="T2" s="3"/>
      <c r="U2" s="3" t="s">
        <v>8</v>
      </c>
      <c r="V2" s="3"/>
      <c r="W2" s="3"/>
      <c r="X2" s="3"/>
      <c r="Y2" s="3" t="s">
        <v>9</v>
      </c>
      <c r="Z2" s="3" t="s">
        <v>10</v>
      </c>
      <c r="AA2" s="3" t="s">
        <v>11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93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M3" s="3" t="s">
        <v>21</v>
      </c>
      <c r="N3" s="3" t="s">
        <v>22</v>
      </c>
      <c r="O3" s="3" t="s">
        <v>23</v>
      </c>
      <c r="P3" s="3"/>
      <c r="Q3" s="3" t="s">
        <v>24</v>
      </c>
      <c r="R3" s="3" t="s">
        <v>25</v>
      </c>
      <c r="S3" s="3" t="s">
        <v>26</v>
      </c>
      <c r="T3" s="3" t="s">
        <v>27</v>
      </c>
      <c r="U3" s="3" t="s">
        <v>28</v>
      </c>
      <c r="V3" s="3" t="s">
        <v>29</v>
      </c>
      <c r="W3" s="3" t="s">
        <v>30</v>
      </c>
      <c r="X3" s="3" t="s">
        <v>31</v>
      </c>
      <c r="Y3" s="3"/>
      <c r="Z3" s="3"/>
      <c r="AA3" s="3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50" hidden="false" customHeight="true" outlineLevel="0" collapsed="false">
      <c r="A4" s="3" t="s">
        <v>32</v>
      </c>
      <c r="B4" s="3" t="s">
        <v>33</v>
      </c>
      <c r="C4" s="3" t="s">
        <v>34</v>
      </c>
      <c r="D4" s="3" t="n">
        <v>29</v>
      </c>
      <c r="E4" s="3" t="n">
        <v>8</v>
      </c>
      <c r="F4" s="3" t="n">
        <v>19</v>
      </c>
      <c r="G4" s="3" t="n">
        <v>19</v>
      </c>
      <c r="H4" s="3" t="n">
        <v>14</v>
      </c>
      <c r="I4" s="3" t="n">
        <v>27</v>
      </c>
      <c r="J4" s="3" t="n">
        <v>6</v>
      </c>
      <c r="K4" s="3" t="n">
        <v>17</v>
      </c>
      <c r="L4" s="4" t="n">
        <v>8</v>
      </c>
      <c r="M4" s="4" t="n">
        <v>17</v>
      </c>
      <c r="N4" s="4" t="n">
        <v>12</v>
      </c>
      <c r="O4" s="5" t="n">
        <v>0.6296</v>
      </c>
      <c r="P4" s="6" t="n">
        <v>2592</v>
      </c>
      <c r="Q4" s="6" t="n">
        <v>2592</v>
      </c>
      <c r="R4" s="6" t="n">
        <v>518.4</v>
      </c>
      <c r="S4" s="6" t="n">
        <v>259.2</v>
      </c>
      <c r="T4" s="6" t="n">
        <v>259.2</v>
      </c>
      <c r="U4" s="6" t="n">
        <f aca="false">Q4*I4</f>
        <v>69984</v>
      </c>
      <c r="V4" s="7" t="n">
        <f aca="false">R4*K4</f>
        <v>8812.8</v>
      </c>
      <c r="W4" s="7" t="n">
        <f aca="false">S4*M4</f>
        <v>4406.4</v>
      </c>
      <c r="X4" s="7" t="n">
        <f aca="false">T4*N4</f>
        <v>3110.4</v>
      </c>
      <c r="Y4" s="6" t="n">
        <f aca="false">U4+V4+W4+X4</f>
        <v>86313.6</v>
      </c>
      <c r="Z4" s="6" t="n">
        <v>3400</v>
      </c>
      <c r="AA4" s="6" t="n">
        <f aca="false">Y4+Z4</f>
        <v>89713.6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50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9"/>
      <c r="P5" s="9"/>
      <c r="Q5" s="9"/>
      <c r="R5" s="9"/>
      <c r="S5" s="9"/>
      <c r="T5" s="9"/>
      <c r="U5" s="7" t="n">
        <v>69984</v>
      </c>
      <c r="V5" s="7" t="n">
        <v>8812.8</v>
      </c>
      <c r="W5" s="7" t="n">
        <v>4406.4</v>
      </c>
      <c r="X5" s="7" t="n">
        <v>3110.4</v>
      </c>
      <c r="Y5" s="6" t="n">
        <v>86313.6</v>
      </c>
      <c r="Z5" s="6" t="n">
        <v>3400</v>
      </c>
      <c r="AA5" s="6" t="n">
        <v>89713.6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50" hidden="false" customHeight="true" outlineLevel="0" collapsed="false">
      <c r="A6" s="3" t="s">
        <v>35</v>
      </c>
      <c r="B6" s="3" t="s">
        <v>36</v>
      </c>
      <c r="C6" s="3" t="s">
        <v>37</v>
      </c>
      <c r="D6" s="3" t="n">
        <v>50</v>
      </c>
      <c r="E6" s="4" t="n">
        <v>4</v>
      </c>
      <c r="F6" s="4" t="n">
        <v>38</v>
      </c>
      <c r="G6" s="4" t="n">
        <v>38</v>
      </c>
      <c r="H6" s="4" t="n">
        <v>0</v>
      </c>
      <c r="I6" s="4" t="n">
        <v>46</v>
      </c>
      <c r="J6" s="4" t="n">
        <v>3</v>
      </c>
      <c r="K6" s="4" t="n">
        <v>35</v>
      </c>
      <c r="L6" s="4" t="n">
        <v>11</v>
      </c>
      <c r="M6" s="4" t="n">
        <v>35</v>
      </c>
      <c r="N6" s="4" t="n">
        <v>0</v>
      </c>
      <c r="O6" s="5" t="n">
        <v>0.76</v>
      </c>
      <c r="P6" s="10" t="n">
        <v>2610</v>
      </c>
      <c r="Q6" s="10" t="n">
        <v>2610</v>
      </c>
      <c r="R6" s="10" t="n">
        <v>1305</v>
      </c>
      <c r="S6" s="10" t="n">
        <v>261</v>
      </c>
      <c r="T6" s="10" t="n">
        <v>261</v>
      </c>
      <c r="U6" s="7" t="n">
        <f aca="false">P6*I6</f>
        <v>120060</v>
      </c>
      <c r="V6" s="7" t="n">
        <f aca="false">R6*K6</f>
        <v>45675</v>
      </c>
      <c r="W6" s="7" t="n">
        <f aca="false">S6*M6</f>
        <v>9135</v>
      </c>
      <c r="X6" s="11" t="n">
        <v>0</v>
      </c>
      <c r="Y6" s="6" t="n">
        <f aca="false">U6+V6+W6+X6</f>
        <v>174870</v>
      </c>
      <c r="Z6" s="6" t="n">
        <v>2250</v>
      </c>
      <c r="AA6" s="6" t="n">
        <f aca="false">Y6+Z6</f>
        <v>177120</v>
      </c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50" hidden="false" customHeight="true" outlineLevel="0" collapsed="false">
      <c r="A7" s="8"/>
      <c r="B7" s="8"/>
      <c r="C7" s="8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9"/>
      <c r="P7" s="9"/>
      <c r="Q7" s="9"/>
      <c r="R7" s="9"/>
      <c r="S7" s="9"/>
      <c r="T7" s="9"/>
      <c r="U7" s="7" t="n">
        <v>120060</v>
      </c>
      <c r="V7" s="7" t="n">
        <v>45675</v>
      </c>
      <c r="W7" s="7" t="n">
        <v>9135</v>
      </c>
      <c r="X7" s="11" t="s">
        <v>38</v>
      </c>
      <c r="Y7" s="6" t="n">
        <v>174870</v>
      </c>
      <c r="Z7" s="6" t="n">
        <v>2250</v>
      </c>
      <c r="AA7" s="6" t="n">
        <v>177120</v>
      </c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50" hidden="false" customHeight="true" outlineLevel="0" collapsed="false">
      <c r="A8" s="3" t="s">
        <v>39</v>
      </c>
      <c r="B8" s="14" t="s">
        <v>40</v>
      </c>
      <c r="C8" s="15" t="s">
        <v>41</v>
      </c>
      <c r="D8" s="3" t="n">
        <v>49</v>
      </c>
      <c r="E8" s="3" t="n">
        <v>5</v>
      </c>
      <c r="F8" s="3" t="n">
        <v>26</v>
      </c>
      <c r="G8" s="3" t="n">
        <v>4</v>
      </c>
      <c r="H8" s="3" t="n">
        <v>23</v>
      </c>
      <c r="I8" s="3" t="n">
        <v>48</v>
      </c>
      <c r="J8" s="3" t="n">
        <v>5</v>
      </c>
      <c r="K8" s="3" t="n">
        <v>20</v>
      </c>
      <c r="L8" s="4" t="n">
        <v>28</v>
      </c>
      <c r="M8" s="4" t="n">
        <v>3</v>
      </c>
      <c r="N8" s="4" t="n">
        <v>22</v>
      </c>
      <c r="O8" s="5" t="n">
        <v>0.4166</v>
      </c>
      <c r="P8" s="7" t="n">
        <v>1800</v>
      </c>
      <c r="Q8" s="7" t="n">
        <v>1800</v>
      </c>
      <c r="R8" s="7" t="n">
        <v>360</v>
      </c>
      <c r="S8" s="7" t="n">
        <v>180</v>
      </c>
      <c r="T8" s="7" t="n">
        <v>180</v>
      </c>
      <c r="U8" s="7" t="n">
        <f aca="false">P8*I8</f>
        <v>86400</v>
      </c>
      <c r="V8" s="7" t="n">
        <f aca="false">R8*K8</f>
        <v>7200</v>
      </c>
      <c r="W8" s="7" t="n">
        <f aca="false">S8*M8</f>
        <v>540</v>
      </c>
      <c r="X8" s="7" t="n">
        <f aca="false">T8*N8</f>
        <v>3960</v>
      </c>
      <c r="Y8" s="6" t="n">
        <f aca="false">U8+V8+W8+X8</f>
        <v>98100</v>
      </c>
      <c r="Z8" s="6" t="n">
        <v>2150</v>
      </c>
      <c r="AA8" s="6" t="n">
        <f aca="false">Y8+Z8</f>
        <v>100250</v>
      </c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50" hidden="false" customHeight="true" outlineLevel="0" collapsed="false">
      <c r="A9" s="3" t="s">
        <v>39</v>
      </c>
      <c r="B9" s="3" t="s">
        <v>42</v>
      </c>
      <c r="C9" s="3" t="s">
        <v>43</v>
      </c>
      <c r="D9" s="3" t="n">
        <v>49</v>
      </c>
      <c r="E9" s="3" t="n">
        <v>24</v>
      </c>
      <c r="F9" s="3" t="n">
        <v>25</v>
      </c>
      <c r="G9" s="3" t="n">
        <v>0</v>
      </c>
      <c r="H9" s="3" t="n">
        <v>24</v>
      </c>
      <c r="I9" s="3" t="n">
        <v>44</v>
      </c>
      <c r="J9" s="3" t="n">
        <v>19</v>
      </c>
      <c r="K9" s="3" t="n">
        <v>18</v>
      </c>
      <c r="L9" s="4" t="n">
        <v>26</v>
      </c>
      <c r="M9" s="4" t="n">
        <v>0</v>
      </c>
      <c r="N9" s="4" t="n">
        <v>22</v>
      </c>
      <c r="O9" s="5" t="n">
        <v>0.409</v>
      </c>
      <c r="P9" s="15" t="n">
        <v>3600</v>
      </c>
      <c r="Q9" s="15" t="n">
        <v>3600</v>
      </c>
      <c r="R9" s="15" t="n">
        <v>720</v>
      </c>
      <c r="S9" s="15" t="n">
        <v>360</v>
      </c>
      <c r="T9" s="15" t="n">
        <v>360</v>
      </c>
      <c r="U9" s="15" t="n">
        <f aca="false">P9*I9</f>
        <v>158400</v>
      </c>
      <c r="V9" s="15" t="n">
        <f aca="false">R9*K9</f>
        <v>12960</v>
      </c>
      <c r="W9" s="15" t="n">
        <f aca="false">S9*M9</f>
        <v>0</v>
      </c>
      <c r="X9" s="15" t="n">
        <v>7920</v>
      </c>
      <c r="Y9" s="6" t="n">
        <v>179280</v>
      </c>
      <c r="Z9" s="6" t="n">
        <v>18150</v>
      </c>
      <c r="AA9" s="6" t="n">
        <v>197430</v>
      </c>
      <c r="AB9" s="12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50" hidden="false" customHeight="true" outlineLevel="0" collapsed="false">
      <c r="A10" s="8"/>
      <c r="B10" s="8"/>
      <c r="C10" s="8"/>
      <c r="D10" s="3" t="n">
        <f aca="false">SUM(D8:D9)</f>
        <v>98</v>
      </c>
      <c r="E10" s="3" t="n">
        <f aca="false">SUM(E8:E9)</f>
        <v>29</v>
      </c>
      <c r="F10" s="3" t="n">
        <f aca="false">SUM(F8:F9)</f>
        <v>51</v>
      </c>
      <c r="G10" s="3" t="n">
        <f aca="false">SUM(G8:G9)</f>
        <v>4</v>
      </c>
      <c r="H10" s="3" t="n">
        <f aca="false">SUM(H8:H9)</f>
        <v>47</v>
      </c>
      <c r="I10" s="3" t="n">
        <f aca="false">SUM(I8:I9)</f>
        <v>92</v>
      </c>
      <c r="J10" s="3" t="n">
        <f aca="false">SUM(J8:J9)</f>
        <v>24</v>
      </c>
      <c r="K10" s="3" t="n">
        <f aca="false">SUM(K8:K9)</f>
        <v>38</v>
      </c>
      <c r="L10" s="4" t="n">
        <f aca="false">SUM(L8:L9)</f>
        <v>54</v>
      </c>
      <c r="M10" s="4" t="n">
        <f aca="false">SUM(M8:M9)</f>
        <v>3</v>
      </c>
      <c r="N10" s="4" t="n">
        <f aca="false">SUM(N8:N9)</f>
        <v>44</v>
      </c>
      <c r="O10" s="9"/>
      <c r="P10" s="9"/>
      <c r="Q10" s="9"/>
      <c r="R10" s="9"/>
      <c r="S10" s="9"/>
      <c r="T10" s="9"/>
      <c r="U10" s="15" t="n">
        <f aca="false">SUM(U8:U9)</f>
        <v>244800</v>
      </c>
      <c r="V10" s="15" t="n">
        <f aca="false">SUM(V8:V9)</f>
        <v>20160</v>
      </c>
      <c r="W10" s="15" t="n">
        <f aca="false">SUM(W8:W9)</f>
        <v>540</v>
      </c>
      <c r="X10" s="15" t="n">
        <f aca="false">SUM(X8:X9)</f>
        <v>11880</v>
      </c>
      <c r="Y10" s="6" t="n">
        <f aca="false">SUM(Y8:Y9)</f>
        <v>277380</v>
      </c>
      <c r="Z10" s="6" t="n">
        <f aca="false">SUM(Z8:Z9)</f>
        <v>20300</v>
      </c>
      <c r="AA10" s="6" t="n">
        <f aca="false">SUM(AA8:AA9)</f>
        <v>297680</v>
      </c>
      <c r="AB10" s="12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s="18" customFormat="true" ht="50" hidden="false" customHeight="true" outlineLevel="0" collapsed="false">
      <c r="A11" s="3" t="s">
        <v>44</v>
      </c>
      <c r="B11" s="14" t="s">
        <v>40</v>
      </c>
      <c r="C11" s="3" t="s">
        <v>45</v>
      </c>
      <c r="D11" s="3" t="n">
        <v>37</v>
      </c>
      <c r="E11" s="3" t="n">
        <v>5</v>
      </c>
      <c r="F11" s="3" t="n">
        <v>21</v>
      </c>
      <c r="G11" s="3" t="n">
        <v>11</v>
      </c>
      <c r="H11" s="3" t="n">
        <v>0</v>
      </c>
      <c r="I11" s="3" t="n">
        <v>36</v>
      </c>
      <c r="J11" s="3" t="n">
        <v>4</v>
      </c>
      <c r="K11" s="3" t="n">
        <v>20</v>
      </c>
      <c r="L11" s="4" t="n">
        <v>16</v>
      </c>
      <c r="M11" s="4" t="n">
        <v>10</v>
      </c>
      <c r="N11" s="16" t="n">
        <v>0</v>
      </c>
      <c r="O11" s="5" t="n">
        <v>0.5555</v>
      </c>
      <c r="P11" s="6" t="n">
        <v>3375</v>
      </c>
      <c r="Q11" s="6" t="n">
        <v>3375</v>
      </c>
      <c r="R11" s="6" t="n">
        <v>675</v>
      </c>
      <c r="S11" s="6" t="n">
        <v>337.5</v>
      </c>
      <c r="T11" s="6" t="n">
        <v>337.5</v>
      </c>
      <c r="U11" s="6" t="n">
        <f aca="false">P11*I11</f>
        <v>121500</v>
      </c>
      <c r="V11" s="7" t="n">
        <f aca="false">R11*K11</f>
        <v>13500</v>
      </c>
      <c r="W11" s="7" t="n">
        <f aca="false">S11*M11</f>
        <v>3375</v>
      </c>
      <c r="X11" s="7" t="n">
        <f aca="false">T11*N11</f>
        <v>0</v>
      </c>
      <c r="Y11" s="6" t="n">
        <f aca="false">U11+V11+W11+X11</f>
        <v>138375</v>
      </c>
      <c r="Z11" s="6" t="n">
        <v>3000</v>
      </c>
      <c r="AA11" s="6" t="n">
        <f aca="false">Y11+Z11</f>
        <v>141375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50" hidden="false" customHeight="true" outlineLevel="0" collapsed="false">
      <c r="A12" s="3" t="s">
        <v>44</v>
      </c>
      <c r="B12" s="3" t="s">
        <v>46</v>
      </c>
      <c r="C12" s="3" t="s">
        <v>34</v>
      </c>
      <c r="D12" s="3" t="n">
        <v>49</v>
      </c>
      <c r="E12" s="3" t="n">
        <v>23</v>
      </c>
      <c r="F12" s="3" t="n">
        <v>27</v>
      </c>
      <c r="G12" s="3" t="n">
        <v>13</v>
      </c>
      <c r="H12" s="3" t="n">
        <v>44</v>
      </c>
      <c r="I12" s="3" t="n">
        <v>48</v>
      </c>
      <c r="J12" s="3" t="n">
        <v>22</v>
      </c>
      <c r="K12" s="3" t="n">
        <v>27</v>
      </c>
      <c r="L12" s="4" t="n">
        <v>21</v>
      </c>
      <c r="M12" s="4" t="n">
        <v>13</v>
      </c>
      <c r="N12" s="4" t="n">
        <v>42</v>
      </c>
      <c r="O12" s="5" t="n">
        <v>0.5625</v>
      </c>
      <c r="P12" s="7" t="n">
        <v>2592</v>
      </c>
      <c r="Q12" s="7" t="n">
        <v>2592</v>
      </c>
      <c r="R12" s="7" t="n">
        <v>518.4</v>
      </c>
      <c r="S12" s="7" t="n">
        <v>259.2</v>
      </c>
      <c r="T12" s="7" t="n">
        <v>259.2</v>
      </c>
      <c r="U12" s="7" t="n">
        <f aca="false">P12*I12</f>
        <v>124416</v>
      </c>
      <c r="V12" s="7" t="n">
        <f aca="false">R12*K12</f>
        <v>13996.8</v>
      </c>
      <c r="W12" s="7" t="n">
        <f aca="false">S12*M12</f>
        <v>3369.6</v>
      </c>
      <c r="X12" s="7" t="n">
        <v>10886.4</v>
      </c>
      <c r="Y12" s="6" t="n">
        <v>152668.8</v>
      </c>
      <c r="Z12" s="6" t="n">
        <v>13050</v>
      </c>
      <c r="AA12" s="19" t="n">
        <v>165718.8</v>
      </c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</row>
    <row r="13" customFormat="false" ht="50" hidden="false" customHeight="true" outlineLevel="0" collapsed="false">
      <c r="A13" s="21"/>
      <c r="B13" s="21"/>
      <c r="C13" s="21"/>
      <c r="D13" s="3" t="n">
        <f aca="false">SUM(D11:D12)</f>
        <v>86</v>
      </c>
      <c r="E13" s="3" t="n">
        <f aca="false">SUM(E11:E12)</f>
        <v>28</v>
      </c>
      <c r="F13" s="3" t="n">
        <f aca="false">SUM(F11:F12)</f>
        <v>48</v>
      </c>
      <c r="G13" s="3" t="n">
        <f aca="false">SUM(G11:G12)</f>
        <v>24</v>
      </c>
      <c r="H13" s="3" t="n">
        <f aca="false">SUM(H11:H12)</f>
        <v>44</v>
      </c>
      <c r="I13" s="3" t="n">
        <f aca="false">SUM(I11:I12)</f>
        <v>84</v>
      </c>
      <c r="J13" s="3" t="n">
        <f aca="false">SUM(J11:J12)</f>
        <v>26</v>
      </c>
      <c r="K13" s="3" t="n">
        <f aca="false">SUM(K11:K12)</f>
        <v>47</v>
      </c>
      <c r="L13" s="4" t="n">
        <f aca="false">SUM(L11:L12)</f>
        <v>37</v>
      </c>
      <c r="M13" s="4" t="n">
        <f aca="false">SUM(M11:M12)</f>
        <v>23</v>
      </c>
      <c r="N13" s="4" t="n">
        <f aca="false">SUM(N11:N12)</f>
        <v>42</v>
      </c>
      <c r="O13" s="9"/>
      <c r="P13" s="9"/>
      <c r="Q13" s="9"/>
      <c r="R13" s="9"/>
      <c r="S13" s="9"/>
      <c r="T13" s="9"/>
      <c r="U13" s="7" t="n">
        <f aca="false">SUM(U11:U12)</f>
        <v>245916</v>
      </c>
      <c r="V13" s="7" t="n">
        <f aca="false">SUM(V11:V12)</f>
        <v>27496.8</v>
      </c>
      <c r="W13" s="7" t="n">
        <f aca="false">SUM(W11:W12)</f>
        <v>6744.6</v>
      </c>
      <c r="X13" s="7" t="n">
        <f aca="false">SUM(X11:X12)</f>
        <v>10886.4</v>
      </c>
      <c r="Y13" s="6" t="n">
        <f aca="false">SUM(Y11:Y12)</f>
        <v>291043.8</v>
      </c>
      <c r="Z13" s="6" t="n">
        <f aca="false">SUM(Z11:Z12)</f>
        <v>16050</v>
      </c>
      <c r="AA13" s="19" t="n">
        <f aca="false">SUM(AA11:AA12)</f>
        <v>307093.8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</row>
    <row r="14" customFormat="false" ht="50" hidden="false" customHeight="true" outlineLevel="0" collapsed="false">
      <c r="A14" s="22" t="s">
        <v>47</v>
      </c>
      <c r="B14" s="22"/>
      <c r="C14" s="22"/>
      <c r="D14" s="3" t="n">
        <f aca="false">D4+D6+D8+D9+D11+D12</f>
        <v>263</v>
      </c>
      <c r="E14" s="3" t="n">
        <f aca="false">E4+E6+E8+E9+E11+E12</f>
        <v>69</v>
      </c>
      <c r="F14" s="3" t="n">
        <f aca="false">F4+F6+F8+F9+F11+F12</f>
        <v>156</v>
      </c>
      <c r="G14" s="3" t="n">
        <f aca="false">G4+G6+G8+G9+G11+G12</f>
        <v>85</v>
      </c>
      <c r="H14" s="3" t="n">
        <f aca="false">H4+H6+H8+H9+H11+H12</f>
        <v>105</v>
      </c>
      <c r="I14" s="3" t="n">
        <f aca="false">I4+I6+I8+I9+I11+I12</f>
        <v>249</v>
      </c>
      <c r="J14" s="3" t="n">
        <f aca="false">J4+J6+J8+J9+J11+J12</f>
        <v>59</v>
      </c>
      <c r="K14" s="3" t="n">
        <f aca="false">K4+K6+K8+K9+K11+K12</f>
        <v>137</v>
      </c>
      <c r="L14" s="4" t="n">
        <v>110</v>
      </c>
      <c r="M14" s="4" t="n">
        <v>78</v>
      </c>
      <c r="N14" s="4" t="n">
        <v>98</v>
      </c>
      <c r="O14" s="23"/>
      <c r="P14" s="23"/>
      <c r="Q14" s="23"/>
      <c r="R14" s="23"/>
      <c r="S14" s="23"/>
      <c r="T14" s="23"/>
      <c r="U14" s="3" t="n">
        <f aca="false">U4+U6+U8+U9+U11+U12</f>
        <v>680760</v>
      </c>
      <c r="V14" s="3" t="n">
        <f aca="false">V4+V6+V8+V9+V11+V12</f>
        <v>102144.6</v>
      </c>
      <c r="W14" s="3" t="n">
        <f aca="false">W4+W6+W8+W9+W11+W12</f>
        <v>20826</v>
      </c>
      <c r="X14" s="3" t="n">
        <f aca="false">X4+X6+X8+X9+X11+X12</f>
        <v>25876.8</v>
      </c>
      <c r="Y14" s="6" t="n">
        <f aca="false">Y4+Y6+Y8+Y9+Y11+Y12</f>
        <v>829607.4</v>
      </c>
      <c r="Z14" s="6" t="n">
        <f aca="false">Z4+Z6+Z8+Z9+Z11+Z12</f>
        <v>42000</v>
      </c>
      <c r="AA14" s="19" t="n">
        <f aca="false">AA4+AA6+AA8+AA9+AA11+AA12</f>
        <v>871607.4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s="26" customFormat="true" ht="24" hidden="false" customHeight="true" outlineLevel="0" collapsed="false">
      <c r="A15" s="24" t="s">
        <v>4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</row>
    <row r="16" s="26" customFormat="true" ht="17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21" hidden="false" customHeight="true" outlineLevel="0" collapsed="false">
      <c r="A17" s="28" t="s">
        <v>5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22" hidden="false" customHeight="true" outlineLevel="0" collapsed="false">
      <c r="A18" s="28" t="s">
        <v>5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48" hidden="false" customHeight="true" outlineLevel="0" collapsed="false">
      <c r="A19" s="29" t="s">
        <v>5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23" hidden="false" customHeight="true" outlineLevel="0" collapsed="false">
      <c r="A20" s="28" t="s">
        <v>5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</sheetData>
  <mergeCells count="28">
    <mergeCell ref="A1:AA1"/>
    <mergeCell ref="A2:A3"/>
    <mergeCell ref="B2:B3"/>
    <mergeCell ref="C2:C3"/>
    <mergeCell ref="D2:H2"/>
    <mergeCell ref="I2:O2"/>
    <mergeCell ref="P2:P3"/>
    <mergeCell ref="Q2:T2"/>
    <mergeCell ref="U2:X2"/>
    <mergeCell ref="Y2:Y3"/>
    <mergeCell ref="Z2:Z3"/>
    <mergeCell ref="AA2:AA3"/>
    <mergeCell ref="A5:C5"/>
    <mergeCell ref="O5:T5"/>
    <mergeCell ref="A7:C7"/>
    <mergeCell ref="O7:T7"/>
    <mergeCell ref="A10:C10"/>
    <mergeCell ref="O10:T10"/>
    <mergeCell ref="A13:C13"/>
    <mergeCell ref="O13:T13"/>
    <mergeCell ref="A14:C14"/>
    <mergeCell ref="O14:T14"/>
    <mergeCell ref="A15:AA15"/>
    <mergeCell ref="A16:AA16"/>
    <mergeCell ref="A17:AA17"/>
    <mergeCell ref="A18:AA18"/>
    <mergeCell ref="A19:AA19"/>
    <mergeCell ref="A20:AA20"/>
  </mergeCells>
  <printOptions headings="false" gridLines="false" gridLinesSet="true" horizontalCentered="false" verticalCentered="false"/>
  <pageMargins left="0.156944444444444" right="0.19652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12T07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895A3F0CB484E8D920C7CE2E24075</vt:lpwstr>
  </property>
  <property fmtid="{D5CDD505-2E9C-101B-9397-08002B2CF9AE}" pid="3" name="KSOProductBuildVer">
    <vt:lpwstr>2052-11.8.2.8875</vt:lpwstr>
  </property>
</Properties>
</file>